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</sheets>
  <definedNames>
    <definedName function="false" hidden="false" localSheetId="0" name="_xlnm.Print_Area" vbProcedure="false">'2014'!$A$2:$F$38</definedName>
    <definedName function="false" hidden="false" localSheetId="1" name="_xlnm.Print_Area" vbProcedure="false">'2015'!$A$2:$F$38</definedName>
    <definedName function="false" hidden="false" localSheetId="2" name="_xlnm.Print_Area" vbProcedure="false">'2016'!$A$5:$F$42</definedName>
    <definedName function="false" hidden="false" localSheetId="3" name="_xlnm.Print_Area" vbProcedure="false">'2017'!$A$5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9</xdr:row>
                <xdr:rowOff>0</xdr:rowOff>
              </xdr:from>
              <xdr:to>
                <xdr:col>6</xdr:col>
                <xdr:colOff>35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9</xdr:row>
                <xdr:rowOff>0</xdr:rowOff>
              </xdr:from>
              <xdr:to>
                <xdr:col>6</xdr:col>
                <xdr:colOff>5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4">
  <si>
    <t xml:space="preserve">REMUNERACIONES 2014</t>
  </si>
  <si>
    <t xml:space="preserve">No.</t>
  </si>
  <si>
    <t xml:space="preserve">Nombre</t>
  </si>
  <si>
    <t xml:space="preserve">AREA ADMINISTRATIVA</t>
  </si>
  <si>
    <t xml:space="preserve">VACACIONES (SEMESTRAL)</t>
  </si>
  <si>
    <t xml:space="preserve">PRIMA VACACIONAL (SEMESTRAL)</t>
  </si>
  <si>
    <t xml:space="preserve">AGUINALDO (ANUAL) </t>
  </si>
  <si>
    <t xml:space="preserve">IBARRA VAZQUEZ ALEJANDRO</t>
  </si>
  <si>
    <t xml:space="preserve">DIRECTOR</t>
  </si>
  <si>
    <t xml:space="preserve">RICO VAZQUEZ LAURA DEL REFUGIO</t>
  </si>
  <si>
    <t xml:space="preserve">SUB DIRECTORA</t>
  </si>
  <si>
    <t xml:space="preserve">Aranda Escatel Maria Azucena</t>
  </si>
  <si>
    <t xml:space="preserve">TRABAJADORA SOCIAL</t>
  </si>
  <si>
    <t xml:space="preserve">Tejeda Aceves Luz Delia</t>
  </si>
  <si>
    <t xml:space="preserve">SECRETARIA</t>
  </si>
  <si>
    <t xml:space="preserve">Vazquez Carmona Claudia Elena</t>
  </si>
  <si>
    <t xml:space="preserve">PSICOLOGA</t>
  </si>
  <si>
    <t xml:space="preserve">Crisosto Diaz Lorenzo</t>
  </si>
  <si>
    <t xml:space="preserve">CHOFER DE ALIMENTARIA</t>
  </si>
  <si>
    <t xml:space="preserve">Quintanar Balcazar Francisco Javier</t>
  </si>
  <si>
    <t xml:space="preserve">ENCARGADO DE ALIMENTARIA</t>
  </si>
  <si>
    <t xml:space="preserve">Guijarro Delgado Silvia</t>
  </si>
  <si>
    <t xml:space="preserve">AUXILIAR DE ALIMENTARIA</t>
  </si>
  <si>
    <t xml:space="preserve">Mederos Haro Esthela Margarita</t>
  </si>
  <si>
    <t xml:space="preserve">PROMOTOR DESARROLLO COMUNITARIO</t>
  </si>
  <si>
    <t xml:space="preserve">Nuñez Rodriguez Jose Manuel</t>
  </si>
  <si>
    <t xml:space="preserve">Robles Amador Liliana Guadalupe</t>
  </si>
  <si>
    <t xml:space="preserve">ENCARGADA DE UBR</t>
  </si>
  <si>
    <t xml:space="preserve">Quezada Robles Gabriela Elizabeth</t>
  </si>
  <si>
    <t xml:space="preserve">AUXILIAR DE UBR</t>
  </si>
  <si>
    <t xml:space="preserve">Gomez Vazquez Maria Del Rosario</t>
  </si>
  <si>
    <t xml:space="preserve">DIRECTORA DEL CAIC</t>
  </si>
  <si>
    <t xml:space="preserve">Garcia Gonzalez Alejandra Elizabeth</t>
  </si>
  <si>
    <t xml:space="preserve">MAESTRA DEL CAIC</t>
  </si>
  <si>
    <t xml:space="preserve">Corona Figueroa Irene</t>
  </si>
  <si>
    <t xml:space="preserve">COCINERA  DEL CAIC</t>
  </si>
  <si>
    <t xml:space="preserve">Lopez Garcia Elida</t>
  </si>
  <si>
    <t xml:space="preserve">INTENDENTE DEL CAIC</t>
  </si>
  <si>
    <t xml:space="preserve">Ruvalcaba Zoeger Ethel Cristina</t>
  </si>
  <si>
    <t xml:space="preserve">Ramirez Lepe Patricia Lorena</t>
  </si>
  <si>
    <t xml:space="preserve">INTENDENTE</t>
  </si>
  <si>
    <t xml:space="preserve">Castellanos Virgen Norma Elvira</t>
  </si>
  <si>
    <t xml:space="preserve">AUXILIAR DE CONTABILIDAD</t>
  </si>
  <si>
    <t xml:space="preserve">Cabral Virgen Claudia Elizabeth</t>
  </si>
  <si>
    <t xml:space="preserve">NUTRIOLOGA</t>
  </si>
  <si>
    <t xml:space="preserve">Azpeitia Flores Jose de Jesus</t>
  </si>
  <si>
    <t xml:space="preserve">CHOFER CAMIONETA DUCATO (UBR)</t>
  </si>
  <si>
    <t xml:space="preserve">Ruiz Buenrostro Martin</t>
  </si>
  <si>
    <t xml:space="preserve">PROCURADOR SOCIAL</t>
  </si>
  <si>
    <t xml:space="preserve">PAGINA N. 7</t>
  </si>
  <si>
    <t xml:space="preserve">REMUNERACIONES 2015</t>
  </si>
  <si>
    <t xml:space="preserve">AGUINALDO (PROPORCIONAL AL 30-SEP-15)</t>
  </si>
  <si>
    <t xml:space="preserve">Ibarra Vazquez Alejandro</t>
  </si>
  <si>
    <t xml:space="preserve">Rico Vazquez Laura del Refugio </t>
  </si>
  <si>
    <t xml:space="preserve">SECRETARIA </t>
  </si>
  <si>
    <t xml:space="preserve">Aguilar Rodriguez Elizabeth Del Rosario</t>
  </si>
  <si>
    <t xml:space="preserve">AUXILIAR ADMINISTRATIVO</t>
  </si>
  <si>
    <t xml:space="preserve">CHOFER ALIMENTARIA</t>
  </si>
  <si>
    <t xml:space="preserve">COCINERA DEL CAIC</t>
  </si>
  <si>
    <t xml:space="preserve">PAGINA N. 8</t>
  </si>
  <si>
    <t xml:space="preserve">REMUNERACIONES 2016</t>
  </si>
  <si>
    <t xml:space="preserve">AGUINALDO (PROPORCIONAL 01-OCT AL 31-DIC 2015)</t>
  </si>
  <si>
    <t xml:space="preserve">1</t>
  </si>
  <si>
    <t xml:space="preserve">Virgen Garcia Lucila</t>
  </si>
  <si>
    <t xml:space="preserve">Directora    </t>
  </si>
  <si>
    <t xml:space="preserve">…..</t>
  </si>
  <si>
    <t xml:space="preserve">2</t>
  </si>
  <si>
    <t xml:space="preserve">Moreno Rivera Atziri del Carmen</t>
  </si>
  <si>
    <t xml:space="preserve">Secretaria  de direccion</t>
  </si>
  <si>
    <t xml:space="preserve">3</t>
  </si>
  <si>
    <t xml:space="preserve">Valdez Guevara Carlos Ignacio</t>
  </si>
  <si>
    <t xml:space="preserve">Recepcionista</t>
  </si>
  <si>
    <t xml:space="preserve">4</t>
  </si>
  <si>
    <t xml:space="preserve">Naranjo Castillo Rafael</t>
  </si>
  <si>
    <t xml:space="preserve">Chofer</t>
  </si>
  <si>
    <t xml:space="preserve">5</t>
  </si>
  <si>
    <t xml:space="preserve">Haro Rosales Azucena</t>
  </si>
  <si>
    <t xml:space="preserve">Secretaria de Presidencia</t>
  </si>
  <si>
    <t xml:space="preserve">6</t>
  </si>
  <si>
    <t xml:space="preserve">Auxiliar de Contabilidad</t>
  </si>
  <si>
    <t xml:space="preserve">7</t>
  </si>
  <si>
    <t xml:space="preserve">Peredo Gomez Josue Farith</t>
  </si>
  <si>
    <t xml:space="preserve">Trabajador Social</t>
  </si>
  <si>
    <t xml:space="preserve">8</t>
  </si>
  <si>
    <t xml:space="preserve">Gomez Sanabria Paula</t>
  </si>
  <si>
    <t xml:space="preserve">Auxiliar de Trabajo Social</t>
  </si>
  <si>
    <t xml:space="preserve">9</t>
  </si>
  <si>
    <t xml:space="preserve">Trujillo Ibarra Thalia</t>
  </si>
  <si>
    <t xml:space="preserve">Procurador Social</t>
  </si>
  <si>
    <t xml:space="preserve">10</t>
  </si>
  <si>
    <t xml:space="preserve">Solorzano Buenrostro Ana Cecilia</t>
  </si>
  <si>
    <t xml:space="preserve">Psicologa</t>
  </si>
  <si>
    <t xml:space="preserve">11</t>
  </si>
  <si>
    <t xml:space="preserve">Rodriguez Arciniega Samantha Nallely</t>
  </si>
  <si>
    <t xml:space="preserve">12</t>
  </si>
  <si>
    <t xml:space="preserve">Castillo Fletes Sara</t>
  </si>
  <si>
    <t xml:space="preserve">Encargada de Alimentaria</t>
  </si>
  <si>
    <t xml:space="preserve">13</t>
  </si>
  <si>
    <t xml:space="preserve">Naranjo Ruelas Ana</t>
  </si>
  <si>
    <t xml:space="preserve">Auxiliar de Alimentaria</t>
  </si>
  <si>
    <t xml:space="preserve">14</t>
  </si>
  <si>
    <t xml:space="preserve">Meza Mederos Jesus </t>
  </si>
  <si>
    <t xml:space="preserve">Chofer de Alimentaria</t>
  </si>
  <si>
    <t xml:space="preserve">15</t>
  </si>
  <si>
    <t xml:space="preserve">Barboza Diaz Ricardo Alonso</t>
  </si>
  <si>
    <t xml:space="preserve">Capturista  de Alimentaria</t>
  </si>
  <si>
    <t xml:space="preserve">….</t>
  </si>
  <si>
    <t xml:space="preserve">16</t>
  </si>
  <si>
    <t xml:space="preserve">Morales Hernandez Mauricio</t>
  </si>
  <si>
    <t xml:space="preserve">Terapeuta de UBR</t>
  </si>
  <si>
    <t xml:space="preserve">17</t>
  </si>
  <si>
    <t xml:space="preserve">Hernandez Ochoa Brenda</t>
  </si>
  <si>
    <t xml:space="preserve">Auxiliar de UBR</t>
  </si>
  <si>
    <t xml:space="preserve">18</t>
  </si>
  <si>
    <t xml:space="preserve">Chofer camioneta Ducato (UBR)</t>
  </si>
  <si>
    <t xml:space="preserve">19</t>
  </si>
  <si>
    <t xml:space="preserve">Meza Arevalo Jessica Anhel</t>
  </si>
  <si>
    <t xml:space="preserve">Encargada de Intendencia</t>
  </si>
  <si>
    <t xml:space="preserve">20</t>
  </si>
  <si>
    <t xml:space="preserve">Jaimes AvilaYadira</t>
  </si>
  <si>
    <t xml:space="preserve">Intendente</t>
  </si>
  <si>
    <t xml:space="preserve">21</t>
  </si>
  <si>
    <t xml:space="preserve">Ruelas Contreras Ana Lilia</t>
  </si>
  <si>
    <t xml:space="preserve">Promotora desarrollo comunitario</t>
  </si>
  <si>
    <t xml:space="preserve">22</t>
  </si>
  <si>
    <t xml:space="preserve">Nuño Flores Sara Gabriela</t>
  </si>
  <si>
    <t xml:space="preserve">23</t>
  </si>
  <si>
    <t xml:space="preserve">Estrada Gonzalez Martha</t>
  </si>
  <si>
    <t xml:space="preserve">24</t>
  </si>
  <si>
    <t xml:space="preserve">Gomez Vazquez Maria del Rosario</t>
  </si>
  <si>
    <t xml:space="preserve">Directora del CAIC</t>
  </si>
  <si>
    <t xml:space="preserve">25</t>
  </si>
  <si>
    <t xml:space="preserve">Gomez Hernandez Melissa Alejandra</t>
  </si>
  <si>
    <t xml:space="preserve">Maestra  del CAIC</t>
  </si>
  <si>
    <t xml:space="preserve">26</t>
  </si>
  <si>
    <t xml:space="preserve">Ramirez Velazquez Fatima del Carmen</t>
  </si>
  <si>
    <t xml:space="preserve">Maestra del CAIC</t>
  </si>
  <si>
    <t xml:space="preserve">27</t>
  </si>
  <si>
    <t xml:space="preserve">Vazquez Virgen Rosario Adriana</t>
  </si>
  <si>
    <t xml:space="preserve">Cocinera del CAIC</t>
  </si>
  <si>
    <t xml:space="preserve">28</t>
  </si>
  <si>
    <t xml:space="preserve">Maria Rodriguez Garcia</t>
  </si>
  <si>
    <t xml:space="preserve">29</t>
  </si>
  <si>
    <t xml:space="preserve">Salcedo Virgen Yuridia Brenda </t>
  </si>
  <si>
    <t xml:space="preserve">Intendente del CAIC</t>
  </si>
  <si>
    <t xml:space="preserve">  </t>
  </si>
  <si>
    <t xml:space="preserve">PAGINA N. 9</t>
  </si>
  <si>
    <t xml:space="preserve">REMUNERACIONES 2017</t>
  </si>
  <si>
    <t xml:space="preserve">VACACIONES (1er. SEMESTRE)</t>
  </si>
  <si>
    <t xml:space="preserve">VACACIONES (2do. SEMESTRE)</t>
  </si>
  <si>
    <t xml:space="preserve">PRIMA VACACIONAL</t>
  </si>
  <si>
    <t xml:space="preserve">AGUINALDO 2017 (personal actual y por finiquitos)</t>
  </si>
  <si>
    <t xml:space="preserve">Naranjo Ruelas Ana Gloria</t>
  </si>
  <si>
    <t xml:space="preserve">Encargada Promotora desarrollo comunitario</t>
  </si>
  <si>
    <t xml:space="preserve">Directora  del CAIC</t>
  </si>
  <si>
    <t xml:space="preserve">Ruelas Garcia Ana Guadalupe</t>
  </si>
  <si>
    <t xml:space="preserve">Contabilidad y Cta. Publica</t>
  </si>
  <si>
    <t xml:space="preserve">Montelongo Morales Norma Patricia</t>
  </si>
  <si>
    <t xml:space="preserve">30</t>
  </si>
  <si>
    <t xml:space="preserve">Naranjo Ornelas Daisy Josselin</t>
  </si>
  <si>
    <t xml:space="preserve">31</t>
  </si>
  <si>
    <t xml:space="preserve">Navarro Acuña Ricardo Guadalupe</t>
  </si>
  <si>
    <t xml:space="preserve">Chofer auto Ducato de UBR</t>
  </si>
  <si>
    <t xml:space="preserve">32</t>
  </si>
  <si>
    <t xml:space="preserve">Gaspar Rodriguez Norma Cecilia</t>
  </si>
  <si>
    <t xml:space="preserve">Aux. Terapeuta de UBR</t>
  </si>
  <si>
    <t xml:space="preserve">33</t>
  </si>
  <si>
    <t xml:space="preserve">Guillen Jimenez Mirna Yanetd</t>
  </si>
  <si>
    <t xml:space="preserve">34</t>
  </si>
  <si>
    <t xml:space="preserve">Naranjo Ruelas Maria Del Rosario</t>
  </si>
  <si>
    <t xml:space="preserve">Ayudante de cocina CAIC</t>
  </si>
  <si>
    <t xml:space="preserve">35</t>
  </si>
  <si>
    <t xml:space="preserve">De La O Camacho Jesus Leopoldo</t>
  </si>
  <si>
    <t xml:space="preserve">Titular Transpa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.00"/>
    <numFmt numFmtId="167" formatCode="\$#,##0.00"/>
    <numFmt numFmtId="168" formatCode="\$#,##0.00;[RED]&quot;-$&quot;#,##0.0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41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</row>
    <row r="8" customFormat="false" ht="58.5" hidden="false" customHeight="true" outlineLevel="0" collapsed="false">
      <c r="A8" s="3" t="s">
        <v>1</v>
      </c>
      <c r="B8" s="3" t="s">
        <v>2</v>
      </c>
      <c r="C8" s="3" t="s">
        <v>3</v>
      </c>
      <c r="D8" s="4" t="s">
        <v>4</v>
      </c>
      <c r="E8" s="4" t="s">
        <v>5</v>
      </c>
      <c r="F8" s="4" t="s">
        <v>6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</row>
    <row r="10" customFormat="false" ht="15" hidden="false" customHeight="false" outlineLevel="0" collapsed="false">
      <c r="A10" s="5" t="n">
        <v>1</v>
      </c>
      <c r="B10" s="5" t="s">
        <v>7</v>
      </c>
      <c r="C10" s="5" t="s">
        <v>8</v>
      </c>
      <c r="D10" s="6" t="n">
        <v>4500</v>
      </c>
      <c r="E10" s="7" t="n">
        <v>1125</v>
      </c>
      <c r="F10" s="8" t="n">
        <v>15000</v>
      </c>
    </row>
    <row r="11" customFormat="false" ht="23.25" hidden="false" customHeight="false" outlineLevel="0" collapsed="false">
      <c r="A11" s="5" t="n">
        <v>2</v>
      </c>
      <c r="B11" s="5" t="s">
        <v>9</v>
      </c>
      <c r="C11" s="5" t="s">
        <v>10</v>
      </c>
      <c r="D11" s="6" t="n">
        <v>3000</v>
      </c>
      <c r="E11" s="7" t="n">
        <v>750</v>
      </c>
      <c r="F11" s="8" t="n">
        <v>10000</v>
      </c>
    </row>
    <row r="12" customFormat="false" ht="15" hidden="false" customHeight="false" outlineLevel="0" collapsed="false">
      <c r="A12" s="5" t="n">
        <v>3</v>
      </c>
      <c r="B12" s="5" t="s">
        <v>11</v>
      </c>
      <c r="C12" s="5" t="s">
        <v>12</v>
      </c>
      <c r="D12" s="6" t="n">
        <v>2500</v>
      </c>
      <c r="E12" s="7" t="n">
        <v>625</v>
      </c>
      <c r="F12" s="8" t="n">
        <v>8370</v>
      </c>
    </row>
    <row r="13" customFormat="false" ht="15" hidden="false" customHeight="false" outlineLevel="0" collapsed="false">
      <c r="A13" s="5" t="n">
        <v>4</v>
      </c>
      <c r="B13" s="5" t="s">
        <v>13</v>
      </c>
      <c r="C13" s="5" t="s">
        <v>14</v>
      </c>
      <c r="D13" s="6" t="n">
        <v>2000</v>
      </c>
      <c r="E13" s="7" t="n">
        <v>500</v>
      </c>
      <c r="F13" s="9" t="n">
        <v>6666.5</v>
      </c>
    </row>
    <row r="14" customFormat="false" ht="15" hidden="false" customHeight="false" outlineLevel="0" collapsed="false">
      <c r="A14" s="5" t="n">
        <v>5</v>
      </c>
      <c r="B14" s="5" t="s">
        <v>15</v>
      </c>
      <c r="C14" s="5" t="s">
        <v>16</v>
      </c>
      <c r="D14" s="6" t="n">
        <v>2500</v>
      </c>
      <c r="E14" s="7" t="n">
        <v>625</v>
      </c>
      <c r="F14" s="9" t="n">
        <v>8730</v>
      </c>
    </row>
    <row r="15" customFormat="false" ht="15" hidden="false" customHeight="false" outlineLevel="0" collapsed="false">
      <c r="A15" s="5" t="n">
        <v>6</v>
      </c>
      <c r="B15" s="5" t="s">
        <v>17</v>
      </c>
      <c r="C15" s="5" t="s">
        <v>18</v>
      </c>
      <c r="D15" s="6" t="n">
        <v>2000</v>
      </c>
      <c r="E15" s="7" t="n">
        <v>500</v>
      </c>
      <c r="F15" s="9" t="n">
        <v>6666.5</v>
      </c>
    </row>
    <row r="16" customFormat="false" ht="23.25" hidden="false" customHeight="false" outlineLevel="0" collapsed="false">
      <c r="A16" s="5" t="n">
        <v>7</v>
      </c>
      <c r="B16" s="5" t="s">
        <v>19</v>
      </c>
      <c r="C16" s="5" t="s">
        <v>20</v>
      </c>
      <c r="D16" s="6" t="n">
        <v>2500</v>
      </c>
      <c r="E16" s="7" t="n">
        <v>625</v>
      </c>
      <c r="F16" s="8" t="n">
        <v>8370</v>
      </c>
    </row>
    <row r="17" customFormat="false" ht="15" hidden="false" customHeight="false" outlineLevel="0" collapsed="false">
      <c r="A17" s="5" t="n">
        <v>8</v>
      </c>
      <c r="B17" s="5" t="s">
        <v>21</v>
      </c>
      <c r="C17" s="5" t="s">
        <v>22</v>
      </c>
      <c r="D17" s="6" t="n">
        <v>1700</v>
      </c>
      <c r="E17" s="7" t="n">
        <v>425</v>
      </c>
      <c r="F17" s="8" t="n">
        <v>5670.5</v>
      </c>
    </row>
    <row r="18" customFormat="false" ht="23.25" hidden="false" customHeight="false" outlineLevel="0" collapsed="false">
      <c r="A18" s="5" t="n">
        <v>9</v>
      </c>
      <c r="B18" s="5" t="s">
        <v>23</v>
      </c>
      <c r="C18" s="5" t="s">
        <v>24</v>
      </c>
      <c r="D18" s="6" t="n">
        <v>2012</v>
      </c>
      <c r="E18" s="7" t="n">
        <v>503</v>
      </c>
      <c r="F18" s="8" t="n">
        <v>6706.5</v>
      </c>
    </row>
    <row r="19" customFormat="false" ht="23.25" hidden="false" customHeight="false" outlineLevel="0" collapsed="false">
      <c r="A19" s="5" t="n">
        <v>10</v>
      </c>
      <c r="B19" s="5" t="s">
        <v>25</v>
      </c>
      <c r="C19" s="5" t="s">
        <v>24</v>
      </c>
      <c r="D19" s="6" t="n">
        <v>2012</v>
      </c>
      <c r="E19" s="7" t="n">
        <v>503</v>
      </c>
      <c r="F19" s="8" t="n">
        <v>6706.5</v>
      </c>
    </row>
    <row r="20" customFormat="false" ht="23.25" hidden="false" customHeight="false" outlineLevel="0" collapsed="false">
      <c r="A20" s="5" t="n">
        <v>11</v>
      </c>
      <c r="B20" s="5" t="s">
        <v>26</v>
      </c>
      <c r="C20" s="5" t="s">
        <v>27</v>
      </c>
      <c r="D20" s="6" t="n">
        <v>2500</v>
      </c>
      <c r="E20" s="7" t="n">
        <v>625</v>
      </c>
      <c r="F20" s="8" t="n">
        <v>8370</v>
      </c>
    </row>
    <row r="21" customFormat="false" ht="23.25" hidden="false" customHeight="false" outlineLevel="0" collapsed="false">
      <c r="A21" s="5" t="n">
        <v>12</v>
      </c>
      <c r="B21" s="5" t="s">
        <v>28</v>
      </c>
      <c r="C21" s="5" t="s">
        <v>29</v>
      </c>
      <c r="D21" s="6" t="n">
        <v>1700</v>
      </c>
      <c r="E21" s="7" t="n">
        <v>425</v>
      </c>
      <c r="F21" s="8" t="n">
        <v>5666.5</v>
      </c>
    </row>
    <row r="22" customFormat="false" ht="23.25" hidden="false" customHeight="false" outlineLevel="0" collapsed="false">
      <c r="A22" s="5" t="n">
        <v>13</v>
      </c>
      <c r="B22" s="5" t="s">
        <v>30</v>
      </c>
      <c r="C22" s="5" t="s">
        <v>31</v>
      </c>
      <c r="D22" s="6" t="n">
        <v>2500</v>
      </c>
      <c r="E22" s="7" t="n">
        <v>625</v>
      </c>
      <c r="F22" s="8" t="n">
        <v>8370</v>
      </c>
    </row>
    <row r="23" customFormat="false" ht="23.25" hidden="false" customHeight="false" outlineLevel="0" collapsed="false">
      <c r="A23" s="5" t="n">
        <v>14</v>
      </c>
      <c r="B23" s="5" t="s">
        <v>32</v>
      </c>
      <c r="C23" s="5" t="s">
        <v>33</v>
      </c>
      <c r="D23" s="6" t="n">
        <v>2200</v>
      </c>
      <c r="E23" s="7" t="n">
        <v>550</v>
      </c>
      <c r="F23" s="8" t="n">
        <v>7339</v>
      </c>
    </row>
    <row r="24" customFormat="false" ht="15" hidden="false" customHeight="false" outlineLevel="0" collapsed="false">
      <c r="A24" s="5" t="n">
        <v>15</v>
      </c>
      <c r="B24" s="5" t="s">
        <v>34</v>
      </c>
      <c r="C24" s="5" t="s">
        <v>35</v>
      </c>
      <c r="D24" s="6" t="n">
        <v>1500</v>
      </c>
      <c r="E24" s="7" t="n">
        <v>375</v>
      </c>
      <c r="F24" s="8" t="n">
        <v>5010.5</v>
      </c>
    </row>
    <row r="25" customFormat="false" ht="15" hidden="false" customHeight="false" outlineLevel="0" collapsed="false">
      <c r="A25" s="5" t="n">
        <v>16</v>
      </c>
      <c r="B25" s="5" t="s">
        <v>36</v>
      </c>
      <c r="C25" s="5" t="s">
        <v>37</v>
      </c>
      <c r="D25" s="6" t="n">
        <v>1500</v>
      </c>
      <c r="E25" s="7" t="n">
        <v>375</v>
      </c>
      <c r="F25" s="8" t="n">
        <v>5010.5</v>
      </c>
    </row>
    <row r="26" customFormat="false" ht="15" hidden="false" customHeight="false" outlineLevel="0" collapsed="false">
      <c r="A26" s="5" t="n">
        <v>17</v>
      </c>
      <c r="B26" s="5" t="s">
        <v>38</v>
      </c>
      <c r="C26" s="5" t="s">
        <v>33</v>
      </c>
      <c r="D26" s="6" t="n">
        <v>2200</v>
      </c>
      <c r="E26" s="7" t="n">
        <v>550</v>
      </c>
      <c r="F26" s="8" t="n">
        <v>7339</v>
      </c>
    </row>
    <row r="27" customFormat="false" ht="15" hidden="false" customHeight="false" outlineLevel="0" collapsed="false">
      <c r="A27" s="5" t="n">
        <v>18</v>
      </c>
      <c r="B27" s="5" t="s">
        <v>39</v>
      </c>
      <c r="C27" s="5" t="s">
        <v>40</v>
      </c>
      <c r="D27" s="6" t="n">
        <v>1500</v>
      </c>
      <c r="E27" s="7" t="n">
        <v>375</v>
      </c>
      <c r="F27" s="8" t="n">
        <v>5010.5</v>
      </c>
    </row>
    <row r="28" customFormat="false" ht="15" hidden="false" customHeight="false" outlineLevel="0" collapsed="false">
      <c r="A28" s="5" t="n">
        <v>19</v>
      </c>
      <c r="B28" s="5" t="s">
        <v>41</v>
      </c>
      <c r="C28" s="5" t="s">
        <v>42</v>
      </c>
      <c r="D28" s="6" t="n">
        <v>2500</v>
      </c>
      <c r="E28" s="7" t="n">
        <v>625</v>
      </c>
      <c r="F28" s="8" t="n">
        <v>8370</v>
      </c>
    </row>
    <row r="29" customFormat="false" ht="15" hidden="false" customHeight="false" outlineLevel="0" collapsed="false">
      <c r="A29" s="5" t="n">
        <v>20</v>
      </c>
      <c r="B29" s="5" t="s">
        <v>43</v>
      </c>
      <c r="C29" s="5" t="s">
        <v>44</v>
      </c>
      <c r="D29" s="6" t="n">
        <v>2500</v>
      </c>
      <c r="E29" s="7" t="n">
        <v>625</v>
      </c>
      <c r="F29" s="8" t="n">
        <v>8370</v>
      </c>
    </row>
    <row r="30" customFormat="false" ht="23.25" hidden="false" customHeight="false" outlineLevel="0" collapsed="false">
      <c r="A30" s="5" t="n">
        <v>21</v>
      </c>
      <c r="B30" s="5" t="s">
        <v>45</v>
      </c>
      <c r="C30" s="5" t="s">
        <v>46</v>
      </c>
      <c r="D30" s="6" t="n">
        <v>2800</v>
      </c>
      <c r="E30" s="7" t="n">
        <v>700</v>
      </c>
      <c r="F30" s="8" t="n">
        <v>6666.5</v>
      </c>
    </row>
    <row r="31" customFormat="false" ht="15" hidden="false" customHeight="false" outlineLevel="0" collapsed="false">
      <c r="A31" s="5" t="n">
        <v>22</v>
      </c>
      <c r="B31" s="5" t="s">
        <v>47</v>
      </c>
      <c r="C31" s="5" t="s">
        <v>48</v>
      </c>
      <c r="D31" s="6" t="n">
        <v>2000</v>
      </c>
      <c r="E31" s="7" t="n">
        <v>500</v>
      </c>
      <c r="F31" s="8" t="n">
        <v>6666.5</v>
      </c>
    </row>
    <row r="32" customFormat="false" ht="15" hidden="false" customHeight="false" outlineLevel="0" collapsed="false">
      <c r="A32" s="10"/>
      <c r="E32" s="11"/>
    </row>
    <row r="33" customFormat="false" ht="39.75" hidden="false" customHeight="true" outlineLevel="0" collapsed="false">
      <c r="A33" s="10"/>
      <c r="E33" s="11"/>
    </row>
    <row r="34" customFormat="false" ht="15" hidden="false" customHeight="false" outlineLevel="0" collapsed="false">
      <c r="A34" s="10"/>
      <c r="E34" s="11"/>
    </row>
    <row r="35" customFormat="false" ht="15" hidden="false" customHeight="false" outlineLevel="0" collapsed="false">
      <c r="E35" s="11"/>
    </row>
    <row r="36" customFormat="false" ht="15" hidden="false" customHeight="false" outlineLevel="0" collapsed="false">
      <c r="E36" s="11"/>
    </row>
    <row r="37" customFormat="false" ht="15" hidden="false" customHeight="false" outlineLevel="0" collapsed="false">
      <c r="E37" s="12" t="s">
        <v>49</v>
      </c>
      <c r="F37" s="12"/>
    </row>
  </sheetData>
  <mergeCells count="2">
    <mergeCell ref="A3:F4"/>
    <mergeCell ref="E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22.14"/>
    <col collapsed="false" customWidth="true" hidden="false" outlineLevel="0" max="5" min="5" style="0" width="11.28"/>
    <col collapsed="false" customWidth="true" hidden="false" outlineLevel="0" max="6" min="6" style="0" width="12.14"/>
  </cols>
  <sheetData>
    <row r="2" customFormat="false" ht="15" hidden="false" customHeight="false" outlineLevel="0" collapsed="false">
      <c r="A2" s="13" t="s">
        <v>50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</row>
    <row r="7" customFormat="false" ht="72.75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 t="s">
        <v>5</v>
      </c>
      <c r="F7" s="4" t="s">
        <v>51</v>
      </c>
    </row>
    <row r="8" customFormat="false" ht="15" hidden="true" customHeight="false" outlineLevel="0" collapsed="false">
      <c r="A8" s="15"/>
      <c r="B8" s="15"/>
      <c r="C8" s="15"/>
      <c r="D8" s="16"/>
      <c r="E8" s="5"/>
      <c r="F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</row>
    <row r="10" s="10" customFormat="true" ht="12.75" hidden="false" customHeight="false" outlineLevel="0" collapsed="false">
      <c r="A10" s="5" t="n">
        <v>1</v>
      </c>
      <c r="B10" s="5" t="s">
        <v>52</v>
      </c>
      <c r="C10" s="5" t="s">
        <v>8</v>
      </c>
      <c r="D10" s="6" t="n">
        <v>5000</v>
      </c>
      <c r="E10" s="8" t="n">
        <v>1250</v>
      </c>
      <c r="F10" s="8" t="n">
        <v>12466</v>
      </c>
    </row>
    <row r="11" s="10" customFormat="true" ht="12.75" hidden="false" customHeight="false" outlineLevel="0" collapsed="false">
      <c r="A11" s="5" t="n">
        <v>2</v>
      </c>
      <c r="B11" s="5" t="s">
        <v>53</v>
      </c>
      <c r="C11" s="5" t="s">
        <v>10</v>
      </c>
      <c r="D11" s="6" t="n">
        <v>3500</v>
      </c>
      <c r="E11" s="8" t="n">
        <v>875</v>
      </c>
      <c r="F11" s="8" t="n">
        <v>8726</v>
      </c>
    </row>
    <row r="12" s="10" customFormat="true" ht="12.75" hidden="false" customHeight="false" outlineLevel="0" collapsed="false">
      <c r="A12" s="5" t="n">
        <v>3</v>
      </c>
      <c r="B12" s="5" t="s">
        <v>11</v>
      </c>
      <c r="C12" s="5" t="s">
        <v>12</v>
      </c>
      <c r="D12" s="6" t="n">
        <v>3000</v>
      </c>
      <c r="E12" s="8" t="n">
        <v>750</v>
      </c>
      <c r="F12" s="8" t="n">
        <v>7479</v>
      </c>
    </row>
    <row r="13" s="10" customFormat="true" ht="12.75" hidden="false" customHeight="false" outlineLevel="0" collapsed="false">
      <c r="A13" s="5" t="n">
        <v>4</v>
      </c>
      <c r="B13" s="5" t="s">
        <v>13</v>
      </c>
      <c r="C13" s="5" t="s">
        <v>54</v>
      </c>
      <c r="D13" s="6" t="n">
        <v>2500</v>
      </c>
      <c r="E13" s="8" t="n">
        <v>625</v>
      </c>
      <c r="F13" s="8" t="n">
        <v>6233</v>
      </c>
    </row>
    <row r="14" s="10" customFormat="true" ht="22.5" hidden="false" customHeight="false" outlineLevel="0" collapsed="false">
      <c r="A14" s="5" t="n">
        <v>5</v>
      </c>
      <c r="B14" s="5" t="s">
        <v>55</v>
      </c>
      <c r="C14" s="5" t="s">
        <v>56</v>
      </c>
      <c r="D14" s="6" t="n">
        <v>1650</v>
      </c>
      <c r="E14" s="8" t="n">
        <v>413</v>
      </c>
      <c r="F14" s="8" t="n">
        <v>4114</v>
      </c>
    </row>
    <row r="15" s="10" customFormat="true" ht="12.75" hidden="false" customHeight="false" outlineLevel="0" collapsed="false">
      <c r="A15" s="5" t="n">
        <v>6</v>
      </c>
      <c r="B15" s="5" t="s">
        <v>15</v>
      </c>
      <c r="C15" s="5" t="s">
        <v>16</v>
      </c>
      <c r="D15" s="6" t="n">
        <v>3000</v>
      </c>
      <c r="E15" s="8" t="n">
        <v>750</v>
      </c>
      <c r="F15" s="8" t="n">
        <v>7479</v>
      </c>
    </row>
    <row r="16" s="10" customFormat="true" ht="12.75" hidden="false" customHeight="false" outlineLevel="0" collapsed="false">
      <c r="A16" s="5" t="n">
        <v>7</v>
      </c>
      <c r="B16" s="5" t="s">
        <v>17</v>
      </c>
      <c r="C16" s="5" t="s">
        <v>57</v>
      </c>
      <c r="D16" s="6" t="n">
        <v>2200</v>
      </c>
      <c r="E16" s="8" t="n">
        <v>550</v>
      </c>
      <c r="F16" s="8" t="n">
        <v>5485</v>
      </c>
    </row>
    <row r="17" s="10" customFormat="true" ht="12.75" hidden="false" customHeight="false" outlineLevel="0" collapsed="false">
      <c r="A17" s="5" t="n">
        <v>8</v>
      </c>
      <c r="B17" s="5" t="s">
        <v>19</v>
      </c>
      <c r="C17" s="5" t="s">
        <v>20</v>
      </c>
      <c r="D17" s="6" t="n">
        <v>2800</v>
      </c>
      <c r="E17" s="8" t="n">
        <v>700</v>
      </c>
      <c r="F17" s="8" t="n">
        <v>6981</v>
      </c>
    </row>
    <row r="18" s="10" customFormat="true" ht="12.75" hidden="false" customHeight="false" outlineLevel="0" collapsed="false">
      <c r="A18" s="5" t="n">
        <v>9</v>
      </c>
      <c r="B18" s="5" t="s">
        <v>21</v>
      </c>
      <c r="C18" s="5" t="s">
        <v>22</v>
      </c>
      <c r="D18" s="6" t="n">
        <v>1900</v>
      </c>
      <c r="E18" s="8" t="n">
        <v>475</v>
      </c>
      <c r="F18" s="8" t="n">
        <v>4737</v>
      </c>
    </row>
    <row r="19" s="10" customFormat="true" ht="22.5" hidden="false" customHeight="false" outlineLevel="0" collapsed="false">
      <c r="A19" s="5" t="n">
        <v>10</v>
      </c>
      <c r="B19" s="5" t="s">
        <v>23</v>
      </c>
      <c r="C19" s="5" t="s">
        <v>24</v>
      </c>
      <c r="D19" s="6" t="n">
        <v>2200</v>
      </c>
      <c r="E19" s="8" t="n">
        <v>550</v>
      </c>
      <c r="F19" s="8" t="n">
        <v>5485</v>
      </c>
    </row>
    <row r="20" s="10" customFormat="true" ht="22.5" hidden="false" customHeight="false" outlineLevel="0" collapsed="false">
      <c r="A20" s="5" t="n">
        <v>11</v>
      </c>
      <c r="B20" s="5" t="s">
        <v>25</v>
      </c>
      <c r="C20" s="5" t="s">
        <v>24</v>
      </c>
      <c r="D20" s="6" t="n">
        <v>2200</v>
      </c>
      <c r="E20" s="8" t="n">
        <v>550</v>
      </c>
      <c r="F20" s="8" t="n">
        <v>5485</v>
      </c>
    </row>
    <row r="21" s="10" customFormat="true" ht="12.75" hidden="false" customHeight="false" outlineLevel="0" collapsed="false">
      <c r="A21" s="5" t="n">
        <v>12</v>
      </c>
      <c r="B21" s="5" t="s">
        <v>28</v>
      </c>
      <c r="C21" s="5" t="s">
        <v>29</v>
      </c>
      <c r="D21" s="6" t="n">
        <v>1900</v>
      </c>
      <c r="E21" s="8" t="n">
        <v>475</v>
      </c>
      <c r="F21" s="8" t="n">
        <v>4737</v>
      </c>
    </row>
    <row r="22" s="10" customFormat="true" ht="12.75" hidden="false" customHeight="false" outlineLevel="0" collapsed="false">
      <c r="A22" s="5" t="n">
        <v>13</v>
      </c>
      <c r="B22" s="5" t="s">
        <v>30</v>
      </c>
      <c r="C22" s="5" t="s">
        <v>31</v>
      </c>
      <c r="D22" s="6" t="n">
        <v>3000</v>
      </c>
      <c r="E22" s="8" t="n">
        <v>750</v>
      </c>
      <c r="F22" s="8" t="n">
        <v>7479</v>
      </c>
    </row>
    <row r="23" s="10" customFormat="true" ht="12.75" hidden="false" customHeight="false" outlineLevel="0" collapsed="false">
      <c r="A23" s="5" t="n">
        <v>14</v>
      </c>
      <c r="B23" s="5" t="s">
        <v>32</v>
      </c>
      <c r="C23" s="5" t="s">
        <v>33</v>
      </c>
      <c r="D23" s="6" t="n">
        <v>2500</v>
      </c>
      <c r="E23" s="8" t="n">
        <v>625</v>
      </c>
      <c r="F23" s="8" t="n">
        <v>6233</v>
      </c>
    </row>
    <row r="24" s="10" customFormat="true" ht="12.75" hidden="false" customHeight="false" outlineLevel="0" collapsed="false">
      <c r="A24" s="5" t="n">
        <v>15</v>
      </c>
      <c r="B24" s="5" t="s">
        <v>34</v>
      </c>
      <c r="C24" s="5" t="s">
        <v>58</v>
      </c>
      <c r="D24" s="6" t="n">
        <v>1700</v>
      </c>
      <c r="E24" s="8" t="n">
        <v>425</v>
      </c>
      <c r="F24" s="8" t="n">
        <v>4238</v>
      </c>
    </row>
    <row r="25" s="10" customFormat="true" ht="12.75" hidden="false" customHeight="false" outlineLevel="0" collapsed="false">
      <c r="A25" s="5" t="n">
        <v>16</v>
      </c>
      <c r="B25" s="5" t="s">
        <v>36</v>
      </c>
      <c r="C25" s="5" t="s">
        <v>37</v>
      </c>
      <c r="D25" s="6" t="n">
        <v>1700</v>
      </c>
      <c r="E25" s="8" t="n">
        <v>425</v>
      </c>
      <c r="F25" s="8" t="n">
        <v>4238</v>
      </c>
    </row>
    <row r="26" s="10" customFormat="true" ht="12.75" hidden="false" customHeight="false" outlineLevel="0" collapsed="false">
      <c r="A26" s="5" t="n">
        <v>17</v>
      </c>
      <c r="B26" s="5" t="s">
        <v>38</v>
      </c>
      <c r="C26" s="5" t="s">
        <v>33</v>
      </c>
      <c r="D26" s="6" t="n">
        <v>2500</v>
      </c>
      <c r="E26" s="8" t="n">
        <v>625</v>
      </c>
      <c r="F26" s="8" t="n">
        <v>6233</v>
      </c>
    </row>
    <row r="27" s="10" customFormat="true" ht="12.75" hidden="false" customHeight="false" outlineLevel="0" collapsed="false">
      <c r="A27" s="5" t="n">
        <v>18</v>
      </c>
      <c r="B27" s="5" t="s">
        <v>39</v>
      </c>
      <c r="C27" s="5" t="s">
        <v>40</v>
      </c>
      <c r="D27" s="6" t="n">
        <v>1700</v>
      </c>
      <c r="E27" s="8" t="n">
        <v>425</v>
      </c>
      <c r="F27" s="8" t="n">
        <v>4238</v>
      </c>
    </row>
    <row r="28" s="10" customFormat="true" ht="12.75" hidden="false" customHeight="false" outlineLevel="0" collapsed="false">
      <c r="A28" s="5" t="n">
        <v>19</v>
      </c>
      <c r="B28" s="5" t="s">
        <v>41</v>
      </c>
      <c r="C28" s="5" t="s">
        <v>42</v>
      </c>
      <c r="D28" s="6" t="n">
        <v>3000</v>
      </c>
      <c r="E28" s="8" t="n">
        <v>750</v>
      </c>
      <c r="F28" s="8" t="n">
        <v>7479</v>
      </c>
    </row>
    <row r="29" s="10" customFormat="true" ht="22.5" hidden="false" customHeight="false" outlineLevel="0" collapsed="false">
      <c r="A29" s="5" t="n">
        <v>20</v>
      </c>
      <c r="B29" s="5" t="s">
        <v>43</v>
      </c>
      <c r="C29" s="5" t="s">
        <v>24</v>
      </c>
      <c r="D29" s="6" t="n">
        <v>2200</v>
      </c>
      <c r="E29" s="8" t="n">
        <v>550</v>
      </c>
      <c r="F29" s="8" t="n">
        <v>5485</v>
      </c>
    </row>
    <row r="30" s="10" customFormat="true" ht="22.5" hidden="false" customHeight="false" outlineLevel="0" collapsed="false">
      <c r="A30" s="5" t="n">
        <v>21</v>
      </c>
      <c r="B30" s="5" t="s">
        <v>45</v>
      </c>
      <c r="C30" s="5" t="s">
        <v>46</v>
      </c>
      <c r="D30" s="6" t="n">
        <v>2800</v>
      </c>
      <c r="E30" s="8" t="n">
        <v>700</v>
      </c>
      <c r="F30" s="8" t="n">
        <v>6981</v>
      </c>
    </row>
    <row r="31" s="10" customFormat="true" ht="12.75" hidden="false" customHeight="false" outlineLevel="0" collapsed="false"/>
    <row r="38" customFormat="false" ht="15" hidden="false" customHeight="false" outlineLevel="0" collapsed="false">
      <c r="E38" s="12" t="s">
        <v>59</v>
      </c>
      <c r="F38" s="12"/>
    </row>
    <row r="49" customFormat="false" ht="15" hidden="false" customHeight="false" outlineLevel="0" collapsed="false">
      <c r="A49" s="17"/>
    </row>
  </sheetData>
  <mergeCells count="2">
    <mergeCell ref="A2:F3"/>
    <mergeCell ref="E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20.85"/>
    <col collapsed="false" customWidth="true" hidden="false" outlineLevel="0" max="5" min="5" style="0" width="12.99"/>
    <col collapsed="false" customWidth="true" hidden="false" outlineLevel="0" max="6" min="6" style="0" width="13.41"/>
  </cols>
  <sheetData>
    <row r="5" customFormat="false" ht="15" hidden="false" customHeight="false" outlineLevel="0" collapsed="false">
      <c r="A5" s="13" t="s">
        <v>60</v>
      </c>
      <c r="B5" s="13"/>
      <c r="C5" s="13"/>
      <c r="D5" s="13"/>
      <c r="E5" s="13"/>
      <c r="F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</row>
    <row r="9" customFormat="false" ht="59.25" hidden="false" customHeight="true" outlineLevel="0" collapsed="false">
      <c r="A9" s="3" t="s">
        <v>1</v>
      </c>
      <c r="B9" s="3" t="s">
        <v>2</v>
      </c>
      <c r="C9" s="3" t="s">
        <v>3</v>
      </c>
      <c r="D9" s="4" t="s">
        <v>4</v>
      </c>
      <c r="E9" s="4" t="s">
        <v>5</v>
      </c>
      <c r="F9" s="4" t="s">
        <v>61</v>
      </c>
    </row>
    <row r="10" customFormat="false" ht="15" hidden="false" customHeight="false" outlineLevel="0" collapsed="false">
      <c r="A10" s="18"/>
      <c r="B10" s="18"/>
      <c r="C10" s="18"/>
      <c r="D10" s="19"/>
      <c r="E10" s="19"/>
      <c r="F10" s="19"/>
    </row>
    <row r="11" customFormat="false" ht="15" hidden="false" customHeight="false" outlineLevel="0" collapsed="false">
      <c r="A11" s="20" t="s">
        <v>62</v>
      </c>
      <c r="B11" s="5" t="s">
        <v>63</v>
      </c>
      <c r="C11" s="8" t="s">
        <v>64</v>
      </c>
      <c r="D11" s="21" t="n">
        <v>4000</v>
      </c>
      <c r="E11" s="21" t="n">
        <v>1000</v>
      </c>
      <c r="F11" s="21" t="s">
        <v>65</v>
      </c>
    </row>
    <row r="12" customFormat="false" ht="15" hidden="false" customHeight="false" outlineLevel="0" collapsed="false">
      <c r="A12" s="20" t="s">
        <v>66</v>
      </c>
      <c r="B12" s="5" t="s">
        <v>67</v>
      </c>
      <c r="C12" s="22" t="s">
        <v>68</v>
      </c>
      <c r="D12" s="21" t="n">
        <v>2500</v>
      </c>
      <c r="E12" s="21" t="n">
        <v>625</v>
      </c>
      <c r="F12" s="21" t="n">
        <v>2100</v>
      </c>
    </row>
    <row r="13" customFormat="false" ht="15" hidden="false" customHeight="false" outlineLevel="0" collapsed="false">
      <c r="A13" s="20" t="s">
        <v>69</v>
      </c>
      <c r="B13" s="5" t="s">
        <v>70</v>
      </c>
      <c r="C13" s="7" t="s">
        <v>71</v>
      </c>
      <c r="D13" s="21" t="n">
        <v>1800</v>
      </c>
      <c r="E13" s="21" t="n">
        <v>450</v>
      </c>
      <c r="F13" s="21" t="n">
        <v>1512</v>
      </c>
    </row>
    <row r="14" customFormat="false" ht="15" hidden="false" customHeight="false" outlineLevel="0" collapsed="false">
      <c r="A14" s="20" t="s">
        <v>72</v>
      </c>
      <c r="B14" s="5" t="s">
        <v>73</v>
      </c>
      <c r="C14" s="7" t="s">
        <v>74</v>
      </c>
      <c r="D14" s="21" t="n">
        <v>2700</v>
      </c>
      <c r="E14" s="21" t="n">
        <v>675</v>
      </c>
      <c r="F14" s="21" t="n">
        <v>1089</v>
      </c>
    </row>
    <row r="15" customFormat="false" ht="15" hidden="false" customHeight="false" outlineLevel="0" collapsed="false">
      <c r="A15" s="20" t="s">
        <v>75</v>
      </c>
      <c r="B15" s="5" t="s">
        <v>76</v>
      </c>
      <c r="C15" s="7" t="s">
        <v>77</v>
      </c>
      <c r="D15" s="21" t="n">
        <v>2500</v>
      </c>
      <c r="E15" s="21" t="n">
        <v>625</v>
      </c>
      <c r="F15" s="21" t="n">
        <v>2100</v>
      </c>
    </row>
    <row r="16" customFormat="false" ht="15" hidden="false" customHeight="false" outlineLevel="0" collapsed="false">
      <c r="A16" s="20" t="s">
        <v>78</v>
      </c>
      <c r="B16" s="5" t="s">
        <v>41</v>
      </c>
      <c r="C16" s="7" t="s">
        <v>79</v>
      </c>
      <c r="D16" s="21" t="n">
        <v>3000</v>
      </c>
      <c r="E16" s="21" t="n">
        <v>750</v>
      </c>
      <c r="F16" s="21" t="n">
        <v>2521</v>
      </c>
    </row>
    <row r="17" customFormat="false" ht="15" hidden="false" customHeight="false" outlineLevel="0" collapsed="false">
      <c r="A17" s="20" t="s">
        <v>80</v>
      </c>
      <c r="B17" s="5" t="s">
        <v>81</v>
      </c>
      <c r="C17" s="7" t="s">
        <v>82</v>
      </c>
      <c r="D17" s="23" t="n">
        <v>3000</v>
      </c>
      <c r="E17" s="23" t="n">
        <v>750</v>
      </c>
      <c r="F17" s="23" t="n">
        <v>1041</v>
      </c>
    </row>
    <row r="18" customFormat="false" ht="15" hidden="false" customHeight="false" outlineLevel="0" collapsed="false">
      <c r="A18" s="20" t="s">
        <v>83</v>
      </c>
      <c r="B18" s="5" t="s">
        <v>84</v>
      </c>
      <c r="C18" s="7" t="s">
        <v>85</v>
      </c>
      <c r="D18" s="23" t="n">
        <v>3000</v>
      </c>
      <c r="E18" s="23" t="n">
        <v>750</v>
      </c>
      <c r="F18" s="23" t="n">
        <v>2521</v>
      </c>
    </row>
    <row r="19" customFormat="false" ht="15" hidden="false" customHeight="false" outlineLevel="0" collapsed="false">
      <c r="A19" s="20" t="s">
        <v>86</v>
      </c>
      <c r="B19" s="5" t="s">
        <v>87</v>
      </c>
      <c r="C19" s="7" t="s">
        <v>88</v>
      </c>
      <c r="D19" s="23" t="n">
        <v>2750</v>
      </c>
      <c r="E19" s="23" t="n">
        <v>687.5</v>
      </c>
      <c r="F19" s="23" t="n">
        <v>1890</v>
      </c>
    </row>
    <row r="20" customFormat="false" ht="23.25" hidden="false" customHeight="false" outlineLevel="0" collapsed="false">
      <c r="A20" s="20" t="s">
        <v>89</v>
      </c>
      <c r="B20" s="5" t="s">
        <v>90</v>
      </c>
      <c r="C20" s="7" t="s">
        <v>91</v>
      </c>
      <c r="D20" s="23" t="n">
        <v>3000</v>
      </c>
      <c r="E20" s="23" t="n">
        <v>750</v>
      </c>
      <c r="F20" s="23" t="n">
        <v>1828</v>
      </c>
    </row>
    <row r="21" customFormat="false" ht="23.25" hidden="false" customHeight="false" outlineLevel="0" collapsed="false">
      <c r="A21" s="20" t="s">
        <v>92</v>
      </c>
      <c r="B21" s="5" t="s">
        <v>93</v>
      </c>
      <c r="C21" s="7" t="s">
        <v>91</v>
      </c>
      <c r="D21" s="23" t="n">
        <v>3000</v>
      </c>
      <c r="E21" s="23" t="n">
        <v>750</v>
      </c>
      <c r="F21" s="23" t="n">
        <v>1092</v>
      </c>
    </row>
    <row r="22" customFormat="false" ht="15" hidden="false" customHeight="false" outlineLevel="0" collapsed="false">
      <c r="A22" s="20" t="s">
        <v>94</v>
      </c>
      <c r="B22" s="5" t="s">
        <v>95</v>
      </c>
      <c r="C22" s="24" t="s">
        <v>96</v>
      </c>
      <c r="D22" s="23" t="n">
        <v>2400</v>
      </c>
      <c r="E22" s="23" t="n">
        <v>600</v>
      </c>
      <c r="F22" s="23" t="n">
        <v>2016</v>
      </c>
    </row>
    <row r="23" customFormat="false" ht="15" hidden="false" customHeight="false" outlineLevel="0" collapsed="false">
      <c r="A23" s="20" t="s">
        <v>97</v>
      </c>
      <c r="B23" s="5" t="s">
        <v>98</v>
      </c>
      <c r="C23" s="7" t="s">
        <v>99</v>
      </c>
      <c r="D23" s="23" t="n">
        <v>2100</v>
      </c>
      <c r="E23" s="23" t="n">
        <v>525</v>
      </c>
      <c r="F23" s="23" t="n">
        <v>1596</v>
      </c>
    </row>
    <row r="24" customFormat="false" ht="15" hidden="false" customHeight="false" outlineLevel="0" collapsed="false">
      <c r="A24" s="20" t="s">
        <v>100</v>
      </c>
      <c r="B24" s="5" t="s">
        <v>101</v>
      </c>
      <c r="C24" s="22" t="s">
        <v>102</v>
      </c>
      <c r="D24" s="23" t="n">
        <v>2000</v>
      </c>
      <c r="E24" s="23" t="n">
        <v>500</v>
      </c>
      <c r="F24" s="23" t="n">
        <v>1680</v>
      </c>
    </row>
    <row r="25" customFormat="false" ht="15" hidden="false" customHeight="false" outlineLevel="0" collapsed="false">
      <c r="A25" s="20" t="s">
        <v>103</v>
      </c>
      <c r="B25" s="5" t="s">
        <v>104</v>
      </c>
      <c r="C25" s="22" t="s">
        <v>105</v>
      </c>
      <c r="D25" s="23" t="n">
        <v>2000</v>
      </c>
      <c r="E25" s="23" t="n">
        <v>500</v>
      </c>
      <c r="F25" s="23" t="s">
        <v>106</v>
      </c>
    </row>
    <row r="26" customFormat="false" ht="15" hidden="false" customHeight="false" outlineLevel="0" collapsed="false">
      <c r="A26" s="20" t="s">
        <v>107</v>
      </c>
      <c r="B26" s="5" t="s">
        <v>108</v>
      </c>
      <c r="C26" s="7" t="s">
        <v>109</v>
      </c>
      <c r="D26" s="23" t="n">
        <v>3000</v>
      </c>
      <c r="E26" s="23" t="n">
        <v>750</v>
      </c>
      <c r="F26" s="23" t="n">
        <v>2521</v>
      </c>
    </row>
    <row r="27" customFormat="false" ht="15" hidden="false" customHeight="false" outlineLevel="0" collapsed="false">
      <c r="A27" s="20" t="s">
        <v>110</v>
      </c>
      <c r="B27" s="5" t="s">
        <v>111</v>
      </c>
      <c r="C27" s="7" t="s">
        <v>112</v>
      </c>
      <c r="D27" s="23" t="n">
        <v>2000</v>
      </c>
      <c r="E27" s="23" t="n">
        <v>500</v>
      </c>
      <c r="F27" s="23" t="n">
        <v>1680</v>
      </c>
    </row>
    <row r="28" customFormat="false" ht="23.25" hidden="false" customHeight="false" outlineLevel="0" collapsed="false">
      <c r="A28" s="20" t="s">
        <v>113</v>
      </c>
      <c r="B28" s="5" t="s">
        <v>45</v>
      </c>
      <c r="C28" s="7" t="s">
        <v>114</v>
      </c>
      <c r="D28" s="21" t="n">
        <v>2800</v>
      </c>
      <c r="E28" s="21" t="n">
        <v>700</v>
      </c>
      <c r="F28" s="21" t="n">
        <v>2353</v>
      </c>
    </row>
    <row r="29" customFormat="false" ht="15" hidden="false" customHeight="false" outlineLevel="0" collapsed="false">
      <c r="A29" s="20" t="s">
        <v>115</v>
      </c>
      <c r="B29" s="5" t="s">
        <v>116</v>
      </c>
      <c r="C29" s="7" t="s">
        <v>117</v>
      </c>
      <c r="D29" s="23" t="n">
        <v>1300</v>
      </c>
      <c r="E29" s="23" t="n">
        <v>325</v>
      </c>
      <c r="F29" s="23" t="n">
        <v>1092</v>
      </c>
    </row>
    <row r="30" customFormat="false" ht="15" hidden="false" customHeight="false" outlineLevel="0" collapsed="false">
      <c r="A30" s="20" t="s">
        <v>118</v>
      </c>
      <c r="B30" s="5" t="s">
        <v>119</v>
      </c>
      <c r="C30" s="7" t="s">
        <v>120</v>
      </c>
      <c r="D30" s="21" t="n">
        <v>1300</v>
      </c>
      <c r="E30" s="21" t="n">
        <v>325</v>
      </c>
      <c r="F30" s="21" t="n">
        <v>1092</v>
      </c>
    </row>
    <row r="31" customFormat="false" ht="23.25" hidden="false" customHeight="false" outlineLevel="0" collapsed="false">
      <c r="A31" s="20" t="s">
        <v>121</v>
      </c>
      <c r="B31" s="5" t="s">
        <v>122</v>
      </c>
      <c r="C31" s="7" t="s">
        <v>123</v>
      </c>
      <c r="D31" s="21" t="n">
        <v>1800</v>
      </c>
      <c r="E31" s="21" t="n">
        <v>450</v>
      </c>
      <c r="F31" s="21" t="n">
        <v>1266</v>
      </c>
    </row>
    <row r="32" customFormat="false" ht="23.25" hidden="false" customHeight="false" outlineLevel="0" collapsed="false">
      <c r="A32" s="20" t="s">
        <v>124</v>
      </c>
      <c r="B32" s="5" t="s">
        <v>125</v>
      </c>
      <c r="C32" s="7" t="s">
        <v>123</v>
      </c>
      <c r="D32" s="21" t="n">
        <v>1800</v>
      </c>
      <c r="E32" s="21" t="n">
        <v>450</v>
      </c>
      <c r="F32" s="21" t="n">
        <v>1266</v>
      </c>
    </row>
    <row r="33" customFormat="false" ht="23.25" hidden="false" customHeight="false" outlineLevel="0" collapsed="false">
      <c r="A33" s="20" t="s">
        <v>126</v>
      </c>
      <c r="B33" s="5" t="s">
        <v>127</v>
      </c>
      <c r="C33" s="7" t="s">
        <v>123</v>
      </c>
      <c r="D33" s="21" t="n">
        <v>1800</v>
      </c>
      <c r="E33" s="21" t="n">
        <v>450</v>
      </c>
      <c r="F33" s="21" t="n">
        <v>1003</v>
      </c>
    </row>
    <row r="34" customFormat="false" ht="23.25" hidden="false" customHeight="false" outlineLevel="0" collapsed="false">
      <c r="A34" s="20" t="s">
        <v>128</v>
      </c>
      <c r="B34" s="5" t="s">
        <v>129</v>
      </c>
      <c r="C34" s="7" t="s">
        <v>130</v>
      </c>
      <c r="D34" s="21" t="n">
        <v>3000</v>
      </c>
      <c r="E34" s="21" t="n">
        <v>750</v>
      </c>
      <c r="F34" s="21" t="n">
        <v>2521</v>
      </c>
    </row>
    <row r="35" customFormat="false" ht="23.25" hidden="false" customHeight="false" outlineLevel="0" collapsed="false">
      <c r="A35" s="20" t="s">
        <v>131</v>
      </c>
      <c r="B35" s="5" t="s">
        <v>132</v>
      </c>
      <c r="C35" s="7" t="s">
        <v>133</v>
      </c>
      <c r="D35" s="21" t="n">
        <v>2500</v>
      </c>
      <c r="E35" s="21" t="n">
        <v>625</v>
      </c>
      <c r="F35" s="21" t="n">
        <v>2100</v>
      </c>
    </row>
    <row r="36" customFormat="false" ht="23.25" hidden="false" customHeight="false" outlineLevel="0" collapsed="false">
      <c r="A36" s="20" t="s">
        <v>134</v>
      </c>
      <c r="B36" s="5" t="s">
        <v>135</v>
      </c>
      <c r="C36" s="7" t="s">
        <v>136</v>
      </c>
      <c r="D36" s="23" t="n">
        <v>2500</v>
      </c>
      <c r="E36" s="23" t="n">
        <v>625</v>
      </c>
      <c r="F36" s="23" t="n">
        <v>1005</v>
      </c>
    </row>
    <row r="37" customFormat="false" ht="15" hidden="false" customHeight="false" outlineLevel="0" collapsed="false">
      <c r="A37" s="20" t="s">
        <v>137</v>
      </c>
      <c r="B37" s="5" t="s">
        <v>138</v>
      </c>
      <c r="C37" s="7" t="s">
        <v>139</v>
      </c>
      <c r="D37" s="21" t="n">
        <v>1700</v>
      </c>
      <c r="E37" s="21" t="n">
        <v>425</v>
      </c>
      <c r="F37" s="21" t="n">
        <v>947</v>
      </c>
    </row>
    <row r="38" customFormat="false" ht="15" hidden="false" customHeight="false" outlineLevel="0" collapsed="false">
      <c r="A38" s="20" t="s">
        <v>140</v>
      </c>
      <c r="B38" s="5" t="s">
        <v>141</v>
      </c>
      <c r="C38" s="7" t="s">
        <v>139</v>
      </c>
      <c r="D38" s="21" t="n">
        <v>1700</v>
      </c>
      <c r="E38" s="21" t="n">
        <v>425</v>
      </c>
      <c r="F38" s="21" t="s">
        <v>106</v>
      </c>
    </row>
    <row r="39" customFormat="false" ht="15" hidden="false" customHeight="false" outlineLevel="0" collapsed="false">
      <c r="A39" s="20" t="s">
        <v>142</v>
      </c>
      <c r="B39" s="5" t="s">
        <v>143</v>
      </c>
      <c r="C39" s="7" t="s">
        <v>144</v>
      </c>
      <c r="D39" s="21" t="n">
        <v>3000</v>
      </c>
      <c r="E39" s="21" t="n">
        <v>750</v>
      </c>
      <c r="F39" s="21" t="n">
        <v>1260</v>
      </c>
    </row>
    <row r="40" customFormat="false" ht="15" hidden="false" customHeight="false" outlineLevel="0" collapsed="false">
      <c r="A40" s="25"/>
      <c r="B40" s="25"/>
      <c r="C40" s="26" t="s">
        <v>145</v>
      </c>
      <c r="D40" s="25"/>
      <c r="E40" s="25"/>
      <c r="F40" s="25"/>
    </row>
    <row r="42" customFormat="false" ht="15" hidden="false" customHeight="false" outlineLevel="0" collapsed="false">
      <c r="E42" s="12" t="s">
        <v>146</v>
      </c>
      <c r="F42" s="12"/>
    </row>
  </sheetData>
  <mergeCells count="2">
    <mergeCell ref="A5:F6"/>
    <mergeCell ref="E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6" min="6" style="0" width="12.99"/>
    <col collapsed="false" customWidth="true" hidden="false" outlineLevel="0" max="7" min="7" style="0" width="13.41"/>
  </cols>
  <sheetData>
    <row r="5" customFormat="false" ht="15" hidden="false" customHeight="true" outlineLevel="0" collapsed="false">
      <c r="A5" s="13" t="s">
        <v>147</v>
      </c>
      <c r="B5" s="13"/>
      <c r="C5" s="13"/>
      <c r="D5" s="13"/>
      <c r="E5" s="13"/>
      <c r="F5" s="13"/>
      <c r="G5" s="13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27"/>
    </row>
    <row r="9" customFormat="false" ht="59.25" hidden="false" customHeight="true" outlineLevel="0" collapsed="false">
      <c r="A9" s="3" t="s">
        <v>1</v>
      </c>
      <c r="B9" s="3" t="s">
        <v>2</v>
      </c>
      <c r="C9" s="3" t="s">
        <v>3</v>
      </c>
      <c r="D9" s="4" t="s">
        <v>148</v>
      </c>
      <c r="E9" s="4" t="s">
        <v>149</v>
      </c>
      <c r="F9" s="4" t="s">
        <v>150</v>
      </c>
      <c r="G9" s="4" t="s">
        <v>151</v>
      </c>
    </row>
    <row r="10" customFormat="false" ht="15" hidden="false" customHeight="false" outlineLevel="0" collapsed="false">
      <c r="A10" s="18"/>
      <c r="B10" s="18"/>
      <c r="C10" s="18"/>
      <c r="D10" s="19"/>
      <c r="E10" s="19"/>
      <c r="F10" s="19"/>
      <c r="G10" s="19"/>
    </row>
    <row r="11" customFormat="false" ht="15" hidden="false" customHeight="false" outlineLevel="0" collapsed="false">
      <c r="A11" s="20" t="s">
        <v>62</v>
      </c>
      <c r="B11" s="5" t="s">
        <v>63</v>
      </c>
      <c r="C11" s="8" t="s">
        <v>64</v>
      </c>
      <c r="D11" s="21" t="n">
        <v>6994.89</v>
      </c>
      <c r="E11" s="21" t="n">
        <v>0</v>
      </c>
      <c r="F11" s="21" t="n">
        <f aca="false">SUM(E11+D11)*0.25</f>
        <v>1748.7225</v>
      </c>
      <c r="G11" s="21" t="n">
        <v>7706.47</v>
      </c>
    </row>
    <row r="12" customFormat="false" ht="15" hidden="false" customHeight="false" outlineLevel="0" collapsed="false">
      <c r="A12" s="20" t="s">
        <v>66</v>
      </c>
      <c r="B12" s="5" t="s">
        <v>67</v>
      </c>
      <c r="C12" s="22" t="s">
        <v>68</v>
      </c>
      <c r="D12" s="21" t="n">
        <v>2665.6</v>
      </c>
      <c r="E12" s="21" t="n">
        <v>2800.2</v>
      </c>
      <c r="F12" s="21" t="n">
        <f aca="false">SUM(E12+D12)*0.25</f>
        <v>1366.45</v>
      </c>
      <c r="G12" s="21" t="n">
        <v>9330</v>
      </c>
    </row>
    <row r="13" customFormat="false" ht="15" hidden="false" customHeight="false" outlineLevel="0" collapsed="false">
      <c r="A13" s="20" t="s">
        <v>69</v>
      </c>
      <c r="B13" s="5" t="s">
        <v>70</v>
      </c>
      <c r="C13" s="7" t="s">
        <v>71</v>
      </c>
      <c r="D13" s="21" t="n">
        <v>1806</v>
      </c>
      <c r="E13" s="21" t="n">
        <v>1896.7</v>
      </c>
      <c r="F13" s="21" t="n">
        <f aca="false">SUM(E13+D13)*0.25</f>
        <v>925.675</v>
      </c>
      <c r="G13" s="21" t="n">
        <v>6321</v>
      </c>
    </row>
    <row r="14" customFormat="false" ht="15" hidden="false" customHeight="false" outlineLevel="0" collapsed="false">
      <c r="A14" s="20" t="s">
        <v>72</v>
      </c>
      <c r="B14" s="5" t="s">
        <v>73</v>
      </c>
      <c r="C14" s="7" t="s">
        <v>74</v>
      </c>
      <c r="D14" s="21" t="n">
        <v>2900.87</v>
      </c>
      <c r="E14" s="21" t="n">
        <v>3047.2</v>
      </c>
      <c r="F14" s="21" t="n">
        <f aca="false">SUM(E14+D14)*0.25</f>
        <v>1487.0175</v>
      </c>
      <c r="G14" s="21" t="n">
        <v>10154</v>
      </c>
    </row>
    <row r="15" customFormat="false" ht="15" hidden="false" customHeight="false" outlineLevel="0" collapsed="false">
      <c r="A15" s="20" t="s">
        <v>75</v>
      </c>
      <c r="B15" s="5" t="s">
        <v>76</v>
      </c>
      <c r="C15" s="7" t="s">
        <v>77</v>
      </c>
      <c r="D15" s="21" t="n">
        <v>2665.7</v>
      </c>
      <c r="E15" s="21" t="n">
        <v>2800.2</v>
      </c>
      <c r="F15" s="21" t="n">
        <f aca="false">SUM(E15+D15)*0.25</f>
        <v>1366.475</v>
      </c>
      <c r="G15" s="21" t="n">
        <v>9330</v>
      </c>
    </row>
    <row r="16" customFormat="false" ht="15" hidden="false" customHeight="false" outlineLevel="0" collapsed="false">
      <c r="A16" s="20" t="s">
        <v>78</v>
      </c>
      <c r="B16" s="5" t="s">
        <v>41</v>
      </c>
      <c r="C16" s="7" t="s">
        <v>79</v>
      </c>
      <c r="D16" s="21" t="n">
        <v>3278.13</v>
      </c>
      <c r="E16" s="21" t="n">
        <v>0</v>
      </c>
      <c r="F16" s="21" t="n">
        <f aca="false">SUM(E16+D16)*0.25</f>
        <v>819.5325</v>
      </c>
      <c r="G16" s="21" t="n">
        <v>3441.21</v>
      </c>
    </row>
    <row r="17" customFormat="false" ht="15" hidden="false" customHeight="false" outlineLevel="0" collapsed="false">
      <c r="A17" s="20" t="s">
        <v>80</v>
      </c>
      <c r="B17" s="5" t="s">
        <v>81</v>
      </c>
      <c r="C17" s="7" t="s">
        <v>82</v>
      </c>
      <c r="D17" s="23" t="n">
        <v>0</v>
      </c>
      <c r="E17" s="23" t="n">
        <v>0</v>
      </c>
      <c r="F17" s="21" t="n">
        <f aca="false">SUM(E17+D17)*0.25</f>
        <v>0</v>
      </c>
      <c r="G17" s="23" t="n">
        <v>450.09</v>
      </c>
    </row>
    <row r="18" customFormat="false" ht="15" hidden="false" customHeight="false" outlineLevel="0" collapsed="false">
      <c r="A18" s="20" t="s">
        <v>83</v>
      </c>
      <c r="B18" s="5" t="s">
        <v>84</v>
      </c>
      <c r="C18" s="7" t="s">
        <v>85</v>
      </c>
      <c r="D18" s="23" t="n">
        <v>3636.04</v>
      </c>
      <c r="E18" s="23" t="n">
        <v>0</v>
      </c>
      <c r="F18" s="21" t="n">
        <f aca="false">SUM(E18+D18)*0.25</f>
        <v>909.01</v>
      </c>
      <c r="G18" s="23" t="n">
        <v>5986.3</v>
      </c>
    </row>
    <row r="19" customFormat="false" ht="15" hidden="false" customHeight="false" outlineLevel="0" collapsed="false">
      <c r="A19" s="20" t="s">
        <v>86</v>
      </c>
      <c r="B19" s="5" t="s">
        <v>87</v>
      </c>
      <c r="C19" s="7" t="s">
        <v>88</v>
      </c>
      <c r="D19" s="23" t="n">
        <v>3278.13</v>
      </c>
      <c r="E19" s="23" t="n">
        <v>3441.2</v>
      </c>
      <c r="F19" s="21" t="n">
        <f aca="false">SUM(E19+D19)*0.25</f>
        <v>1679.8325</v>
      </c>
      <c r="G19" s="23" t="n">
        <v>11470</v>
      </c>
    </row>
    <row r="20" customFormat="false" ht="23.25" hidden="false" customHeight="false" outlineLevel="0" collapsed="false">
      <c r="A20" s="20" t="s">
        <v>89</v>
      </c>
      <c r="B20" s="5" t="s">
        <v>90</v>
      </c>
      <c r="C20" s="7" t="s">
        <v>91</v>
      </c>
      <c r="D20" s="23" t="n">
        <v>3278.33</v>
      </c>
      <c r="E20" s="23" t="n">
        <v>3441.22</v>
      </c>
      <c r="F20" s="21" t="n">
        <f aca="false">SUM(E20+D20)*0.25</f>
        <v>1679.8875</v>
      </c>
      <c r="G20" s="23" t="n">
        <v>11470</v>
      </c>
    </row>
    <row r="21" customFormat="false" ht="23.25" hidden="false" customHeight="false" outlineLevel="0" collapsed="false">
      <c r="A21" s="20" t="s">
        <v>92</v>
      </c>
      <c r="B21" s="5" t="s">
        <v>93</v>
      </c>
      <c r="C21" s="7" t="s">
        <v>91</v>
      </c>
      <c r="D21" s="23" t="n">
        <v>3279.2</v>
      </c>
      <c r="E21" s="23" t="n">
        <v>3441.22</v>
      </c>
      <c r="F21" s="21" t="n">
        <f aca="false">SUM(E21+D21)*0.25</f>
        <v>1680.105</v>
      </c>
      <c r="G21" s="23" t="n">
        <v>11470</v>
      </c>
    </row>
    <row r="22" customFormat="false" ht="15" hidden="false" customHeight="false" outlineLevel="0" collapsed="false">
      <c r="A22" s="20" t="s">
        <v>94</v>
      </c>
      <c r="B22" s="5" t="s">
        <v>95</v>
      </c>
      <c r="C22" s="24" t="s">
        <v>96</v>
      </c>
      <c r="D22" s="23" t="n">
        <v>2531</v>
      </c>
      <c r="E22" s="23" t="n">
        <v>2657.5</v>
      </c>
      <c r="F22" s="21" t="n">
        <f aca="false">SUM(E22+D22)*0.25</f>
        <v>1297.125</v>
      </c>
      <c r="G22" s="23" t="n">
        <v>8858</v>
      </c>
    </row>
    <row r="23" customFormat="false" ht="15" hidden="false" customHeight="false" outlineLevel="0" collapsed="false">
      <c r="A23" s="20" t="s">
        <v>97</v>
      </c>
      <c r="B23" s="5" t="s">
        <v>152</v>
      </c>
      <c r="C23" s="7" t="s">
        <v>99</v>
      </c>
      <c r="D23" s="23" t="n">
        <v>2145.7</v>
      </c>
      <c r="E23" s="23" t="n">
        <v>4266.6</v>
      </c>
      <c r="F23" s="21" t="n">
        <f aca="false">SUM(E23+D23)*0.25</f>
        <v>1603.075</v>
      </c>
      <c r="G23" s="23" t="n">
        <v>15284</v>
      </c>
    </row>
    <row r="24" customFormat="false" ht="15" hidden="false" customHeight="false" outlineLevel="0" collapsed="false">
      <c r="A24" s="20" t="s">
        <v>100</v>
      </c>
      <c r="B24" s="5" t="s">
        <v>101</v>
      </c>
      <c r="C24" s="22" t="s">
        <v>102</v>
      </c>
      <c r="D24" s="23" t="n">
        <v>2030.2</v>
      </c>
      <c r="E24" s="23" t="n">
        <v>2134.4</v>
      </c>
      <c r="F24" s="21" t="n">
        <f aca="false">SUM(E24+D24)*0.25</f>
        <v>1041.15</v>
      </c>
      <c r="G24" s="23" t="n">
        <v>7106</v>
      </c>
    </row>
    <row r="25" customFormat="false" ht="15" hidden="false" customHeight="false" outlineLevel="0" collapsed="false">
      <c r="A25" s="20" t="s">
        <v>103</v>
      </c>
      <c r="B25" s="5" t="s">
        <v>104</v>
      </c>
      <c r="C25" s="22" t="s">
        <v>105</v>
      </c>
      <c r="D25" s="23" t="n">
        <v>2030.2</v>
      </c>
      <c r="E25" s="23" t="n">
        <v>2134.6</v>
      </c>
      <c r="F25" s="21" t="n">
        <f aca="false">SUM(E25+D25)*0.25</f>
        <v>1041.2</v>
      </c>
      <c r="G25" s="23" t="n">
        <v>7106</v>
      </c>
    </row>
    <row r="26" customFormat="false" ht="15" hidden="false" customHeight="false" outlineLevel="0" collapsed="false">
      <c r="A26" s="20" t="s">
        <v>107</v>
      </c>
      <c r="B26" s="5" t="s">
        <v>108</v>
      </c>
      <c r="C26" s="7" t="s">
        <v>109</v>
      </c>
      <c r="D26" s="23" t="n">
        <v>3278.1</v>
      </c>
      <c r="E26" s="23" t="n">
        <v>3441.2</v>
      </c>
      <c r="F26" s="21" t="n">
        <f aca="false">SUM(E26+D26)*0.25</f>
        <v>1679.825</v>
      </c>
      <c r="G26" s="23" t="n">
        <v>11470</v>
      </c>
    </row>
    <row r="27" customFormat="false" ht="15" hidden="false" customHeight="false" outlineLevel="0" collapsed="false">
      <c r="A27" s="20" t="s">
        <v>110</v>
      </c>
      <c r="B27" s="5" t="s">
        <v>111</v>
      </c>
      <c r="C27" s="7" t="s">
        <v>112</v>
      </c>
      <c r="D27" s="23" t="n">
        <v>2030.2</v>
      </c>
      <c r="E27" s="23"/>
      <c r="F27" s="21" t="n">
        <f aca="false">SUM(E27+D27)*0.25</f>
        <v>507.55</v>
      </c>
      <c r="G27" s="23" t="n">
        <v>2225.1</v>
      </c>
    </row>
    <row r="28" customFormat="false" ht="23.25" hidden="false" customHeight="false" outlineLevel="0" collapsed="false">
      <c r="A28" s="20" t="s">
        <v>113</v>
      </c>
      <c r="B28" s="5" t="s">
        <v>45</v>
      </c>
      <c r="C28" s="7" t="s">
        <v>114</v>
      </c>
      <c r="D28" s="21" t="n">
        <v>0</v>
      </c>
      <c r="E28" s="21" t="n">
        <v>0</v>
      </c>
      <c r="F28" s="21" t="n">
        <f aca="false">SUM(E28+D28)*0.25</f>
        <v>0</v>
      </c>
      <c r="G28" s="21" t="n">
        <v>688.34</v>
      </c>
    </row>
    <row r="29" customFormat="false" ht="15" hidden="false" customHeight="false" outlineLevel="0" collapsed="false">
      <c r="A29" s="20" t="s">
        <v>115</v>
      </c>
      <c r="B29" s="5" t="s">
        <v>116</v>
      </c>
      <c r="C29" s="7" t="s">
        <v>117</v>
      </c>
      <c r="D29" s="23" t="n">
        <v>1232</v>
      </c>
      <c r="E29" s="23" t="n">
        <v>1531.4</v>
      </c>
      <c r="F29" s="21" t="n">
        <f aca="false">SUM(E29+D29)*0.25</f>
        <v>690.85</v>
      </c>
      <c r="G29" s="23" t="n">
        <v>4706</v>
      </c>
    </row>
    <row r="30" customFormat="false" ht="23.25" hidden="false" customHeight="false" outlineLevel="0" collapsed="false">
      <c r="A30" s="20" t="s">
        <v>118</v>
      </c>
      <c r="B30" s="5" t="s">
        <v>122</v>
      </c>
      <c r="C30" s="7" t="s">
        <v>123</v>
      </c>
      <c r="D30" s="21" t="n">
        <v>2450.38</v>
      </c>
      <c r="E30" s="21" t="n">
        <v>0</v>
      </c>
      <c r="F30" s="21" t="n">
        <f aca="false">SUM(E30+D30)*0.25</f>
        <v>612.595</v>
      </c>
      <c r="G30" s="21" t="n">
        <v>4190.91</v>
      </c>
    </row>
    <row r="31" customFormat="false" ht="23.25" hidden="false" customHeight="false" outlineLevel="0" collapsed="false">
      <c r="A31" s="20" t="s">
        <v>121</v>
      </c>
      <c r="B31" s="5" t="s">
        <v>125</v>
      </c>
      <c r="C31" s="7" t="s">
        <v>153</v>
      </c>
      <c r="D31" s="21" t="n">
        <v>1806</v>
      </c>
      <c r="E31" s="21" t="n">
        <v>2396.4</v>
      </c>
      <c r="F31" s="21" t="n">
        <f aca="false">SUM(E31+D31)*0.25</f>
        <v>1050.6</v>
      </c>
      <c r="G31" s="21" t="n">
        <v>7971</v>
      </c>
    </row>
    <row r="32" customFormat="false" ht="23.25" hidden="false" customHeight="false" outlineLevel="0" collapsed="false">
      <c r="A32" s="20" t="s">
        <v>124</v>
      </c>
      <c r="B32" s="5" t="s">
        <v>127</v>
      </c>
      <c r="C32" s="7" t="s">
        <v>123</v>
      </c>
      <c r="D32" s="21" t="n">
        <v>1806</v>
      </c>
      <c r="E32" s="21" t="n">
        <v>1896.3</v>
      </c>
      <c r="F32" s="21" t="n">
        <f aca="false">SUM(E32+D32)*0.25</f>
        <v>925.575</v>
      </c>
      <c r="G32" s="21" t="n">
        <v>6321</v>
      </c>
    </row>
    <row r="33" customFormat="false" ht="23.25" hidden="false" customHeight="false" outlineLevel="0" collapsed="false">
      <c r="A33" s="20" t="s">
        <v>126</v>
      </c>
      <c r="B33" s="5" t="s">
        <v>132</v>
      </c>
      <c r="C33" s="7" t="s">
        <v>154</v>
      </c>
      <c r="D33" s="21" t="n">
        <v>3109.8</v>
      </c>
      <c r="E33" s="21" t="n">
        <v>3266.2</v>
      </c>
      <c r="F33" s="21" t="n">
        <f aca="false">SUM(E33+D33)*0.25</f>
        <v>1594</v>
      </c>
      <c r="G33" s="21" t="n">
        <v>10883</v>
      </c>
    </row>
    <row r="34" customFormat="false" ht="23.25" hidden="false" customHeight="false" outlineLevel="0" collapsed="false">
      <c r="A34" s="20" t="s">
        <v>128</v>
      </c>
      <c r="B34" s="5" t="s">
        <v>135</v>
      </c>
      <c r="C34" s="7" t="s">
        <v>136</v>
      </c>
      <c r="D34" s="23" t="n">
        <v>2665.7</v>
      </c>
      <c r="E34" s="23" t="n">
        <v>2800.2</v>
      </c>
      <c r="F34" s="21" t="n">
        <f aca="false">SUM(E34+D34)*0.25</f>
        <v>1366.475</v>
      </c>
      <c r="G34" s="23" t="n">
        <v>9330</v>
      </c>
    </row>
    <row r="35" customFormat="false" ht="15" hidden="false" customHeight="false" outlineLevel="0" collapsed="false">
      <c r="A35" s="20" t="s">
        <v>131</v>
      </c>
      <c r="B35" s="5" t="s">
        <v>138</v>
      </c>
      <c r="C35" s="7" t="s">
        <v>139</v>
      </c>
      <c r="D35" s="21" t="n">
        <v>1681.49</v>
      </c>
      <c r="E35" s="21" t="n">
        <v>0</v>
      </c>
      <c r="F35" s="21" t="n">
        <f aca="false">SUM(E35+D35)*0.25</f>
        <v>420.3725</v>
      </c>
      <c r="G35" s="21" t="n">
        <v>1750.13</v>
      </c>
    </row>
    <row r="36" customFormat="false" ht="15" hidden="false" customHeight="false" outlineLevel="0" collapsed="false">
      <c r="A36" s="20" t="s">
        <v>134</v>
      </c>
      <c r="B36" s="5" t="s">
        <v>141</v>
      </c>
      <c r="C36" s="7" t="s">
        <v>139</v>
      </c>
      <c r="D36" s="21" t="n">
        <v>2126.23</v>
      </c>
      <c r="E36" s="21" t="n">
        <v>0</v>
      </c>
      <c r="F36" s="21" t="n">
        <f aca="false">SUM(E36+D36)*0.25</f>
        <v>531.5575</v>
      </c>
      <c r="G36" s="21" t="n">
        <v>3659.36</v>
      </c>
    </row>
    <row r="37" customFormat="false" ht="15" hidden="false" customHeight="false" outlineLevel="0" collapsed="false">
      <c r="A37" s="20" t="s">
        <v>137</v>
      </c>
      <c r="B37" s="5" t="s">
        <v>143</v>
      </c>
      <c r="C37" s="7" t="s">
        <v>144</v>
      </c>
      <c r="D37" s="21" t="n">
        <v>1456.6</v>
      </c>
      <c r="E37" s="21" t="n">
        <v>1531.4</v>
      </c>
      <c r="F37" s="21" t="n">
        <f aca="false">SUM(E37+D37)*0.25</f>
        <v>747</v>
      </c>
      <c r="G37" s="21" t="n">
        <v>5105</v>
      </c>
    </row>
    <row r="38" customFormat="false" ht="15" hidden="false" customHeight="false" outlineLevel="0" collapsed="false">
      <c r="A38" s="20" t="s">
        <v>140</v>
      </c>
      <c r="B38" s="5" t="s">
        <v>155</v>
      </c>
      <c r="C38" s="7" t="s">
        <v>156</v>
      </c>
      <c r="D38" s="21" t="n">
        <v>3109.8</v>
      </c>
      <c r="E38" s="21" t="n">
        <v>3820.2</v>
      </c>
      <c r="F38" s="21" t="n">
        <f aca="false">SUM(E38+D38)*0.25</f>
        <v>1732.5</v>
      </c>
      <c r="G38" s="21" t="n">
        <v>12731</v>
      </c>
    </row>
    <row r="39" customFormat="false" ht="23.25" hidden="false" customHeight="false" outlineLevel="0" collapsed="false">
      <c r="A39" s="20" t="s">
        <v>142</v>
      </c>
      <c r="B39" s="5" t="s">
        <v>157</v>
      </c>
      <c r="C39" s="7" t="s">
        <v>91</v>
      </c>
      <c r="D39" s="21" t="n">
        <v>0</v>
      </c>
      <c r="E39" s="21" t="n">
        <v>998</v>
      </c>
      <c r="F39" s="21" t="n">
        <f aca="false">SUM(E39+D39)*0.25</f>
        <v>249.5</v>
      </c>
      <c r="G39" s="21" t="n">
        <v>1670.6</v>
      </c>
    </row>
    <row r="40" customFormat="false" ht="15" hidden="false" customHeight="false" outlineLevel="0" collapsed="false">
      <c r="A40" s="20" t="s">
        <v>158</v>
      </c>
      <c r="B40" s="5" t="s">
        <v>159</v>
      </c>
      <c r="C40" s="7" t="s">
        <v>82</v>
      </c>
      <c r="D40" s="21" t="n">
        <v>3277.7</v>
      </c>
      <c r="E40" s="21" t="n">
        <v>3441.2</v>
      </c>
      <c r="F40" s="21" t="n">
        <f aca="false">SUM(E40+D40)*0.25</f>
        <v>1679.725</v>
      </c>
      <c r="G40" s="21" t="n">
        <v>11030</v>
      </c>
    </row>
    <row r="41" customFormat="false" ht="23.25" hidden="false" customHeight="false" outlineLevel="0" collapsed="false">
      <c r="A41" s="20" t="s">
        <v>160</v>
      </c>
      <c r="B41" s="5" t="s">
        <v>161</v>
      </c>
      <c r="C41" s="7" t="s">
        <v>162</v>
      </c>
      <c r="D41" s="21" t="n">
        <v>0</v>
      </c>
      <c r="E41" s="21" t="n">
        <v>3266.4</v>
      </c>
      <c r="F41" s="21" t="n">
        <f aca="false">SUM(E41+D41)*0.25</f>
        <v>816.6</v>
      </c>
      <c r="G41" s="21" t="n">
        <v>7772</v>
      </c>
    </row>
    <row r="42" customFormat="false" ht="15" hidden="false" customHeight="false" outlineLevel="0" collapsed="false">
      <c r="A42" s="20" t="s">
        <v>163</v>
      </c>
      <c r="B42" s="5" t="s">
        <v>164</v>
      </c>
      <c r="C42" s="7" t="s">
        <v>165</v>
      </c>
      <c r="D42" s="21" t="n">
        <v>0</v>
      </c>
      <c r="E42" s="21" t="n">
        <v>2030.2</v>
      </c>
      <c r="F42" s="21" t="n">
        <f aca="false">SUM(E42+D42)*0.25</f>
        <v>507.55</v>
      </c>
      <c r="G42" s="21" t="n">
        <v>6765</v>
      </c>
    </row>
    <row r="43" customFormat="false" ht="15" hidden="false" customHeight="false" outlineLevel="0" collapsed="false">
      <c r="A43" s="20" t="s">
        <v>166</v>
      </c>
      <c r="B43" s="5" t="s">
        <v>167</v>
      </c>
      <c r="C43" s="7" t="s">
        <v>136</v>
      </c>
      <c r="D43" s="21" t="n">
        <v>2665.5</v>
      </c>
      <c r="E43" s="21" t="n">
        <v>2800.2</v>
      </c>
      <c r="F43" s="21" t="n">
        <f aca="false">SUM(E43+D43)*0.25</f>
        <v>1366.425</v>
      </c>
      <c r="G43" s="21" t="n">
        <v>9330</v>
      </c>
    </row>
    <row r="44" customFormat="false" ht="23.25" hidden="false" customHeight="false" outlineLevel="0" collapsed="false">
      <c r="A44" s="20" t="s">
        <v>168</v>
      </c>
      <c r="B44" s="5" t="s">
        <v>169</v>
      </c>
      <c r="C44" s="7" t="s">
        <v>170</v>
      </c>
      <c r="D44" s="21" t="n">
        <v>0</v>
      </c>
      <c r="E44" s="21" t="n">
        <v>1376.5</v>
      </c>
      <c r="F44" s="21" t="n">
        <f aca="false">SUM(E44+D44)*0.25</f>
        <v>344.125</v>
      </c>
      <c r="G44" s="21" t="n">
        <v>3075</v>
      </c>
    </row>
    <row r="45" customFormat="false" ht="23.25" hidden="false" customHeight="false" outlineLevel="0" collapsed="false">
      <c r="A45" s="20" t="s">
        <v>171</v>
      </c>
      <c r="B45" s="5" t="s">
        <v>172</v>
      </c>
      <c r="C45" s="7" t="s">
        <v>173</v>
      </c>
      <c r="D45" s="21" t="n">
        <v>0</v>
      </c>
      <c r="E45" s="21" t="n">
        <v>2211.8</v>
      </c>
      <c r="F45" s="21" t="n">
        <f aca="false">SUM(E45+D45)*0.25</f>
        <v>552.95</v>
      </c>
      <c r="G45" s="21" t="n">
        <v>3241</v>
      </c>
    </row>
    <row r="47" customFormat="false" ht="15" hidden="false" customHeight="false" outlineLevel="0" collapsed="false">
      <c r="F47" s="12" t="s">
        <v>146</v>
      </c>
      <c r="G47" s="12"/>
    </row>
  </sheetData>
  <mergeCells count="2">
    <mergeCell ref="A5:G5"/>
    <mergeCell ref="F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8:42:16Z</dcterms:created>
  <dc:creator>contabilidad</dc:creator>
  <dc:description/>
  <dc:language>en-US</dc:language>
  <cp:lastModifiedBy>NORMA</cp:lastModifiedBy>
  <cp:lastPrinted>2016-05-23T17:14:29Z</cp:lastPrinted>
  <dcterms:modified xsi:type="dcterms:W3CDTF">2018-01-19T19:32:57Z</dcterms:modified>
  <cp:revision>0</cp:revision>
  <dc:subject/>
  <dc:title/>
</cp:coreProperties>
</file>